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序号</t>
  </si>
  <si>
    <t xml:space="preserve">院系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</sheetData>
  <conditionalFormatting sqref="H2:I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s_Draco</cp:lastModifiedBy>
  <dcterms:modified xsi:type="dcterms:W3CDTF">2020-10-04T12:14:07Z</dcterms:modified>
  <cp:revision>0</cp:revision>
  <dc:subject/>
  <dc:title/>
</cp:coreProperties>
</file>